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1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COMUNE DI MANTOVA</t>
  </si>
  <si>
    <t xml:space="preserve">Ai sensi dell'art. 6 della legge 25 febbraio 1987, n. 67, si pubblicano i seguenti  dati relativi al bilancio preventivo 2011 e al rendiconto della gestione 2010 (1):</t>
  </si>
  <si>
    <t xml:space="preserve">1 -  LE NOTIZIE RELATIVE ALLE ENTRATE ED ALLE SPESE SONO LE SEGUENTI:</t>
  </si>
  <si>
    <t xml:space="preserve">(in euro)</t>
  </si>
  <si>
    <t xml:space="preserve">ENTRATE</t>
  </si>
  <si>
    <t xml:space="preserve">SPESE</t>
  </si>
  <si>
    <t xml:space="preserve">DENOMINAZIONE</t>
  </si>
  <si>
    <t xml:space="preserve">PREVISIONI DI COMPETENZA DA BILANCIO ANNO 2011</t>
  </si>
  <si>
    <t xml:space="preserve">ACCERTAMENTI DAL RENDICONTO DELLA GESTIONE ANNO 2010</t>
  </si>
  <si>
    <t xml:space="preserve">IMPEGNI DAL RENDICONTO DELLA GESTIONE ANNO 2010</t>
  </si>
  <si>
    <t xml:space="preserve">- Avanzo di amministrazione</t>
  </si>
  <si>
    <t xml:space="preserve">- Disavanzo di amministrazione</t>
  </si>
  <si>
    <t xml:space="preserve">- Tributarie</t>
  </si>
  <si>
    <t xml:space="preserve">- Correnti</t>
  </si>
  <si>
    <t xml:space="preserve">- Contributi e trasferimenti</t>
  </si>
  <si>
    <t xml:space="preserve">- Rimborso quote di capitale</t>
  </si>
  <si>
    <t xml:space="preserve">   (di cui dallo Stato)</t>
  </si>
  <si>
    <t xml:space="preserve">(10.809.311,00)</t>
  </si>
  <si>
    <t xml:space="preserve">(14.042.230,35)</t>
  </si>
  <si>
    <t xml:space="preserve">   per mutui in ammortamento</t>
  </si>
  <si>
    <t xml:space="preserve">   (di cui dalla Regione)</t>
  </si>
  <si>
    <t xml:space="preserve">(3.783.158,00)</t>
  </si>
  <si>
    <t xml:space="preserve">(4.180.788,14)</t>
  </si>
  <si>
    <t xml:space="preserve">- ENTRATE extratributarie</t>
  </si>
  <si>
    <t xml:space="preserve">   (di cui per proventi servizi pubblici)</t>
  </si>
  <si>
    <t xml:space="preserve">(4.983.800,00)</t>
  </si>
  <si>
    <t xml:space="preserve">(4.720.614,68)</t>
  </si>
  <si>
    <t xml:space="preserve">   Totale entrate di parte corrente</t>
  </si>
  <si>
    <t xml:space="preserve">   Totale spese di parte corrente</t>
  </si>
  <si>
    <t xml:space="preserve">- Alienazione di beni e trasferimenti</t>
  </si>
  <si>
    <t xml:space="preserve">- Spese di investimento</t>
  </si>
  <si>
    <t xml:space="preserve">(117.585,00)</t>
  </si>
  <si>
    <t xml:space="preserve">(426.618,37)</t>
  </si>
  <si>
    <t xml:space="preserve">(6.126.502,00)</t>
  </si>
  <si>
    <t xml:space="preserve">(2.188.041,16)</t>
  </si>
  <si>
    <t xml:space="preserve">- Assunzione prestiti</t>
  </si>
  <si>
    <t xml:space="preserve">   Totale spese in conto capitale</t>
  </si>
  <si>
    <t xml:space="preserve">   (di cui per anticipazione di tesoreria)</t>
  </si>
  <si>
    <t xml:space="preserve">(-8.000.000)</t>
  </si>
  <si>
    <t xml:space="preserve">(0)</t>
  </si>
  <si>
    <t xml:space="preserve">- Rimborso anticipazione di</t>
  </si>
  <si>
    <t xml:space="preserve">  Totale entrate in conto capitale</t>
  </si>
  <si>
    <t xml:space="preserve">   tesoreria ed altri</t>
  </si>
  <si>
    <t xml:space="preserve">- Servizi per conto di terzi</t>
  </si>
  <si>
    <t xml:space="preserve">   Totale </t>
  </si>
  <si>
    <t xml:space="preserve">   Disavanzo di gestione</t>
  </si>
  <si>
    <t xml:space="preserve">   Avanzo di gestione</t>
  </si>
  <si>
    <t xml:space="preserve">   TOTALE GENERALE</t>
  </si>
  <si>
    <t xml:space="preserve"> 2 - LA CLASSIFICAZIONE DELLE PRINCIPALI SPESE CORRENTI E IN CONTO CAPITALE, DESUNTE DAL RENDICONTO DELLA GESTIONE, SECONDO L'ANALISI ECONOMICO </t>
  </si>
  <si>
    <t xml:space="preserve"> E FUNZIONALE E' LA SEGUENTE:</t>
  </si>
  <si>
    <t xml:space="preserve">AMMINISTRAZIONE GENERALE</t>
  </si>
  <si>
    <t xml:space="preserve">ISTRUZIONE </t>
  </si>
  <si>
    <t xml:space="preserve">CULTURA</t>
  </si>
  <si>
    <t xml:space="preserve">EDILIZIA RESIDENZIALE PUBBLICA</t>
  </si>
  <si>
    <t xml:space="preserve">ATTIVITA' SOCIALI</t>
  </si>
  <si>
    <t xml:space="preserve">TRASPORTI</t>
  </si>
  <si>
    <t xml:space="preserve">ATTIVITA' ECONOMICA</t>
  </si>
  <si>
    <t xml:space="preserve">TOTALE</t>
  </si>
  <si>
    <t xml:space="preserve">- Personale</t>
  </si>
  <si>
    <t xml:space="preserve">- Acquisto beni e servizi</t>
  </si>
  <si>
    <t xml:space="preserve">- Interessi passivi</t>
  </si>
  <si>
    <t xml:space="preserve">- Investimenti effettuati</t>
  </si>
  <si>
    <t xml:space="preserve">  direttamente dall'Amministrazione</t>
  </si>
  <si>
    <t xml:space="preserve">- Investimenti indiretti</t>
  </si>
  <si>
    <t xml:space="preserve">3 - LA RISULTANZA FINALE A TUTTO IL 31 DICEMBRE 2010 DESUNTA DAL</t>
  </si>
  <si>
    <t xml:space="preserve">4 - LE PRINCIPALI ENTRATE E SPESE PER ABITANTE DESUNTE DAL</t>
  </si>
  <si>
    <t xml:space="preserve">RENDICONTO DELLA GESTIONE E' LA SEGUENTE:</t>
  </si>
  <si>
    <t xml:space="preserve">RENDICONTO DELLA GESTIONE SONO LE SEGUENTI:</t>
  </si>
  <si>
    <t xml:space="preserve">Entrate correnti</t>
  </si>
  <si>
    <t xml:space="preserve">euro</t>
  </si>
  <si>
    <t xml:space="preserve">   dal rendiconto della gestione dell'anno 2010</t>
  </si>
  <si>
    <t xml:space="preserve">euro+</t>
  </si>
  <si>
    <t xml:space="preserve">di cui:</t>
  </si>
  <si>
    <t xml:space="preserve">- Residui  passivi perenti esistenti alla data</t>
  </si>
  <si>
    <t xml:space="preserve">  di chiusura del rendiconto della gestione dell'anno 2010</t>
  </si>
  <si>
    <t xml:space="preserve">        euro-</t>
  </si>
  <si>
    <t xml:space="preserve">- Altre entrate correnti</t>
  </si>
  <si>
    <t xml:space="preserve">   disponibile al 31 dicembre 2010</t>
  </si>
  <si>
    <t xml:space="preserve">Spese correnti</t>
  </si>
  <si>
    <t xml:space="preserve">- Ammontare dei debiti fuori bilancio comunque</t>
  </si>
  <si>
    <t xml:space="preserve">   esistenti e risultanti dalla elencazione allegata</t>
  </si>
  <si>
    <t xml:space="preserve">   al rendiconto della gestione dell'anno 2010</t>
  </si>
  <si>
    <t xml:space="preserve">- Altre spese correnti</t>
  </si>
  <si>
    <t xml:space="preserve">(1) i dati si riferiscono all'ultimo rendiconto approvato.</t>
  </si>
  <si>
    <t xml:space="preserve">IL SINDACO</t>
  </si>
  <si>
    <t xml:space="preserve">Nicola So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9160</xdr:rowOff>
    </xdr:from>
    <xdr:to>
      <xdr:col>3</xdr:col>
      <xdr:colOff>452520</xdr:colOff>
      <xdr:row>2</xdr:row>
      <xdr:rowOff>46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720" y="29160"/>
          <a:ext cx="1085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74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.56"/>
    <col collapsed="false" customWidth="true" hidden="false" outlineLevel="0" max="4" min="3" style="1" width="6.7"/>
    <col collapsed="false" customWidth="true" hidden="false" outlineLevel="0" max="6" min="5" style="1" width="17.28"/>
    <col collapsed="false" customWidth="true" hidden="false" outlineLevel="0" max="7" min="7" style="1" width="17.85"/>
    <col collapsed="false" customWidth="true" hidden="false" outlineLevel="0" max="8" min="8" style="1" width="3.85"/>
    <col collapsed="false" customWidth="true" hidden="false" outlineLevel="0" max="10" min="9" style="1" width="14.28"/>
    <col collapsed="false" customWidth="true" hidden="false" outlineLevel="0" max="11" min="11" style="1" width="18.7"/>
    <col collapsed="false" customWidth="true" hidden="false" outlineLevel="0" max="12" min="12" style="1" width="18.14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1" s="1" customFormat="true" ht="29.2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.75" hidden="false" customHeight="true" outlineLevel="0" collapsed="false"/>
    <row r="4" customFormat="false" ht="38.25" hidden="false" customHeight="true" outlineLevel="0" collapsed="false">
      <c r="A4" s="1" t="s">
        <v>1</v>
      </c>
    </row>
    <row r="6" customFormat="false" ht="16.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6" hidden="false" customHeight="true" outlineLevel="0" collapsed="false">
      <c r="D8" s="6"/>
    </row>
    <row r="9" s="3" customFormat="true" ht="16.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I9" s="7" t="s">
        <v>5</v>
      </c>
      <c r="J9" s="7"/>
      <c r="K9" s="7"/>
      <c r="L9" s="7"/>
      <c r="M9" s="7"/>
    </row>
    <row r="10" customFormat="false" ht="51" hidden="false" customHeight="false" outlineLevel="0" collapsed="false">
      <c r="A10" s="8" t="s">
        <v>6</v>
      </c>
      <c r="B10" s="8"/>
      <c r="C10" s="8"/>
      <c r="D10" s="8"/>
      <c r="E10" s="8"/>
      <c r="F10" s="9" t="s">
        <v>7</v>
      </c>
      <c r="G10" s="9" t="s">
        <v>8</v>
      </c>
      <c r="H10" s="10"/>
      <c r="I10" s="11" t="s">
        <v>6</v>
      </c>
      <c r="J10" s="11"/>
      <c r="K10" s="11"/>
      <c r="L10" s="9" t="s">
        <v>7</v>
      </c>
      <c r="M10" s="9" t="s">
        <v>9</v>
      </c>
    </row>
    <row r="11" customFormat="false" ht="15.75" hidden="false" customHeight="false" outlineLevel="0" collapsed="false">
      <c r="A11" s="12" t="s">
        <v>10</v>
      </c>
      <c r="B11" s="13"/>
      <c r="C11" s="13"/>
      <c r="D11" s="13"/>
      <c r="E11" s="13"/>
      <c r="F11" s="14"/>
      <c r="G11" s="15" t="n">
        <v>1839428</v>
      </c>
      <c r="H11" s="16"/>
      <c r="I11" s="17" t="s">
        <v>11</v>
      </c>
      <c r="J11" s="18"/>
      <c r="K11" s="19"/>
      <c r="L11" s="14"/>
      <c r="M11" s="20"/>
    </row>
    <row r="12" customFormat="false" ht="15.75" hidden="false" customHeight="false" outlineLevel="0" collapsed="false">
      <c r="A12" s="21" t="s">
        <v>12</v>
      </c>
      <c r="B12" s="13"/>
      <c r="C12" s="13"/>
      <c r="D12" s="13"/>
      <c r="E12" s="13"/>
      <c r="F12" s="22" t="n">
        <v>21241554</v>
      </c>
      <c r="G12" s="22" t="n">
        <v>21617982.26</v>
      </c>
      <c r="H12" s="16"/>
      <c r="I12" s="23" t="s">
        <v>13</v>
      </c>
      <c r="J12" s="19"/>
      <c r="K12" s="19"/>
      <c r="L12" s="22" t="n">
        <v>55203853</v>
      </c>
      <c r="M12" s="24" t="n">
        <v>57880461.98</v>
      </c>
    </row>
    <row r="13" customFormat="false" ht="15" hidden="false" customHeight="false" outlineLevel="0" collapsed="false">
      <c r="A13" s="21" t="s">
        <v>14</v>
      </c>
      <c r="B13" s="13"/>
      <c r="C13" s="13"/>
      <c r="D13" s="13"/>
      <c r="E13" s="13"/>
      <c r="F13" s="22" t="n">
        <v>16734282</v>
      </c>
      <c r="G13" s="22" t="n">
        <v>19558979.6</v>
      </c>
      <c r="H13" s="16"/>
      <c r="I13" s="23" t="s">
        <v>15</v>
      </c>
      <c r="J13" s="19"/>
      <c r="K13" s="19"/>
      <c r="L13" s="25"/>
      <c r="M13" s="26"/>
    </row>
    <row r="14" customFormat="false" ht="15" hidden="false" customHeight="false" outlineLevel="0" collapsed="false">
      <c r="A14" s="27" t="s">
        <v>16</v>
      </c>
      <c r="B14" s="13"/>
      <c r="C14" s="13"/>
      <c r="D14" s="13"/>
      <c r="E14" s="13"/>
      <c r="F14" s="28" t="s">
        <v>17</v>
      </c>
      <c r="G14" s="28" t="s">
        <v>18</v>
      </c>
      <c r="H14" s="16"/>
      <c r="I14" s="23" t="s">
        <v>19</v>
      </c>
      <c r="J14" s="19"/>
      <c r="K14" s="19"/>
      <c r="L14" s="22" t="n">
        <v>975667</v>
      </c>
      <c r="M14" s="24" t="n">
        <v>1449300.81</v>
      </c>
    </row>
    <row r="15" customFormat="false" ht="15" hidden="false" customHeight="false" outlineLevel="0" collapsed="false">
      <c r="A15" s="27" t="s">
        <v>20</v>
      </c>
      <c r="B15" s="13"/>
      <c r="C15" s="13"/>
      <c r="D15" s="13"/>
      <c r="E15" s="13"/>
      <c r="F15" s="28" t="s">
        <v>21</v>
      </c>
      <c r="G15" s="28" t="s">
        <v>22</v>
      </c>
      <c r="H15" s="16"/>
      <c r="I15" s="23"/>
      <c r="J15" s="19"/>
      <c r="K15" s="19"/>
      <c r="L15" s="25"/>
      <c r="M15" s="26"/>
    </row>
    <row r="16" customFormat="false" ht="15" hidden="false" customHeight="false" outlineLevel="0" collapsed="false">
      <c r="A16" s="27" t="s">
        <v>23</v>
      </c>
      <c r="B16" s="13"/>
      <c r="C16" s="13"/>
      <c r="D16" s="13"/>
      <c r="E16" s="13"/>
      <c r="F16" s="22" t="n">
        <v>18203684</v>
      </c>
      <c r="G16" s="22" t="n">
        <v>18099075.71</v>
      </c>
      <c r="H16" s="16"/>
      <c r="I16" s="23"/>
      <c r="J16" s="19"/>
      <c r="K16" s="19"/>
      <c r="L16" s="25"/>
      <c r="M16" s="26"/>
    </row>
    <row r="17" customFormat="false" ht="15" hidden="false" customHeight="false" outlineLevel="0" collapsed="false">
      <c r="A17" s="27" t="s">
        <v>24</v>
      </c>
      <c r="B17" s="13"/>
      <c r="C17" s="13"/>
      <c r="D17" s="13"/>
      <c r="E17" s="13"/>
      <c r="F17" s="28" t="s">
        <v>25</v>
      </c>
      <c r="G17" s="28" t="s">
        <v>26</v>
      </c>
      <c r="H17" s="16"/>
      <c r="I17" s="23"/>
      <c r="J17" s="19"/>
      <c r="K17" s="19"/>
      <c r="L17" s="25"/>
      <c r="M17" s="26"/>
    </row>
    <row r="18" customFormat="false" ht="15.75" hidden="false" customHeight="false" outlineLevel="0" collapsed="false">
      <c r="A18" s="29" t="s">
        <v>27</v>
      </c>
      <c r="B18" s="13"/>
      <c r="C18" s="13"/>
      <c r="D18" s="13"/>
      <c r="E18" s="13"/>
      <c r="F18" s="15" t="n">
        <f aca="false">+F12+F13++F16</f>
        <v>56179520</v>
      </c>
      <c r="G18" s="15" t="n">
        <f aca="false">+G12+G13+G16</f>
        <v>59276037.57</v>
      </c>
      <c r="H18" s="16"/>
      <c r="I18" s="17" t="s">
        <v>28</v>
      </c>
      <c r="J18" s="18"/>
      <c r="K18" s="19"/>
      <c r="L18" s="15" t="n">
        <f aca="false">SUM(L12:L17)</f>
        <v>56179520</v>
      </c>
      <c r="M18" s="30" t="n">
        <f aca="false">+M12+M14</f>
        <v>59329762.79</v>
      </c>
    </row>
    <row r="19" customFormat="false" ht="15.75" hidden="false" customHeight="false" outlineLevel="0" collapsed="false">
      <c r="A19" s="27" t="s">
        <v>29</v>
      </c>
      <c r="B19" s="13"/>
      <c r="C19" s="13"/>
      <c r="D19" s="13"/>
      <c r="E19" s="13"/>
      <c r="F19" s="22" t="n">
        <v>19514087</v>
      </c>
      <c r="G19" s="22" t="n">
        <v>8673388.11</v>
      </c>
      <c r="H19" s="16"/>
      <c r="I19" s="23" t="s">
        <v>30</v>
      </c>
      <c r="J19" s="19"/>
      <c r="K19" s="19"/>
      <c r="L19" s="22" t="n">
        <v>24483173</v>
      </c>
      <c r="M19" s="24" t="n">
        <v>9876373.52</v>
      </c>
    </row>
    <row r="20" customFormat="false" ht="15" hidden="false" customHeight="false" outlineLevel="0" collapsed="false">
      <c r="A20" s="27" t="s">
        <v>16</v>
      </c>
      <c r="B20" s="13"/>
      <c r="C20" s="13"/>
      <c r="D20" s="13"/>
      <c r="E20" s="13"/>
      <c r="F20" s="28" t="s">
        <v>31</v>
      </c>
      <c r="G20" s="28" t="s">
        <v>32</v>
      </c>
      <c r="H20" s="16"/>
      <c r="I20" s="23"/>
      <c r="J20" s="19"/>
      <c r="K20" s="19"/>
      <c r="L20" s="25"/>
      <c r="M20" s="26"/>
    </row>
    <row r="21" customFormat="false" ht="15" hidden="false" customHeight="false" outlineLevel="0" collapsed="false">
      <c r="A21" s="27" t="s">
        <v>20</v>
      </c>
      <c r="B21" s="13"/>
      <c r="C21" s="13"/>
      <c r="D21" s="13"/>
      <c r="E21" s="13"/>
      <c r="F21" s="28" t="s">
        <v>33</v>
      </c>
      <c r="G21" s="28" t="s">
        <v>34</v>
      </c>
      <c r="H21" s="16"/>
      <c r="I21" s="23"/>
      <c r="J21" s="19"/>
      <c r="K21" s="19"/>
      <c r="L21" s="25"/>
      <c r="M21" s="26"/>
    </row>
    <row r="22" customFormat="false" ht="15.75" hidden="false" customHeight="false" outlineLevel="0" collapsed="false">
      <c r="A22" s="27" t="s">
        <v>35</v>
      </c>
      <c r="B22" s="13"/>
      <c r="C22" s="13"/>
      <c r="D22" s="13"/>
      <c r="E22" s="13"/>
      <c r="F22" s="22" t="n">
        <v>12969086</v>
      </c>
      <c r="G22" s="31" t="n">
        <v>0</v>
      </c>
      <c r="H22" s="16"/>
      <c r="I22" s="17" t="s">
        <v>36</v>
      </c>
      <c r="J22" s="18"/>
      <c r="K22" s="19"/>
      <c r="L22" s="15" t="n">
        <f aca="false">SUM(L19:L21)</f>
        <v>24483173</v>
      </c>
      <c r="M22" s="30" t="n">
        <f aca="false">SUM(M19:M21)</f>
        <v>9876373.52</v>
      </c>
    </row>
    <row r="23" customFormat="false" ht="15.75" hidden="false" customHeight="false" outlineLevel="0" collapsed="false">
      <c r="A23" s="27" t="s">
        <v>37</v>
      </c>
      <c r="B23" s="13"/>
      <c r="C23" s="13"/>
      <c r="D23" s="13"/>
      <c r="E23" s="13"/>
      <c r="F23" s="31" t="s">
        <v>38</v>
      </c>
      <c r="G23" s="28" t="s">
        <v>39</v>
      </c>
      <c r="H23" s="16"/>
      <c r="I23" s="23" t="s">
        <v>40</v>
      </c>
      <c r="J23" s="19"/>
      <c r="K23" s="19"/>
      <c r="L23" s="25"/>
      <c r="M23" s="26"/>
    </row>
    <row r="24" customFormat="false" ht="15.75" hidden="false" customHeight="false" outlineLevel="0" collapsed="false">
      <c r="A24" s="29" t="s">
        <v>41</v>
      </c>
      <c r="B24" s="13"/>
      <c r="C24" s="13"/>
      <c r="D24" s="13"/>
      <c r="E24" s="13"/>
      <c r="F24" s="15" t="n">
        <f aca="false">+F19+F22</f>
        <v>32483173</v>
      </c>
      <c r="G24" s="15" t="n">
        <f aca="false">+G19+G22</f>
        <v>8673388.11</v>
      </c>
      <c r="H24" s="16"/>
      <c r="I24" s="23" t="s">
        <v>42</v>
      </c>
      <c r="J24" s="19"/>
      <c r="K24" s="19"/>
      <c r="L24" s="22" t="n">
        <v>8000000</v>
      </c>
      <c r="M24" s="32" t="s">
        <v>39</v>
      </c>
    </row>
    <row r="25" customFormat="false" ht="16.5" hidden="false" customHeight="false" outlineLevel="0" collapsed="false">
      <c r="A25" s="29" t="s">
        <v>43</v>
      </c>
      <c r="B25" s="13"/>
      <c r="C25" s="13"/>
      <c r="D25" s="13"/>
      <c r="E25" s="13"/>
      <c r="F25" s="33" t="n">
        <v>11485000</v>
      </c>
      <c r="G25" s="33" t="n">
        <v>5667477.18</v>
      </c>
      <c r="H25" s="16"/>
      <c r="I25" s="17" t="s">
        <v>43</v>
      </c>
      <c r="J25" s="18"/>
      <c r="K25" s="19"/>
      <c r="L25" s="15" t="n">
        <v>11485000</v>
      </c>
      <c r="M25" s="30" t="n">
        <v>5667477.18</v>
      </c>
    </row>
    <row r="26" customFormat="false" ht="16.5" hidden="false" customHeight="false" outlineLevel="0" collapsed="false">
      <c r="A26" s="29" t="s">
        <v>44</v>
      </c>
      <c r="B26" s="13"/>
      <c r="C26" s="13"/>
      <c r="D26" s="13"/>
      <c r="E26" s="13"/>
      <c r="F26" s="34" t="n">
        <f aca="false">+F18+F24+F25</f>
        <v>100147693</v>
      </c>
      <c r="G26" s="34" t="n">
        <f aca="false">+G11+G18+G24+G25</f>
        <v>75456330.86</v>
      </c>
      <c r="H26" s="16"/>
      <c r="I26" s="17" t="s">
        <v>44</v>
      </c>
      <c r="J26" s="18"/>
      <c r="K26" s="19"/>
      <c r="L26" s="34" t="n">
        <f aca="false">+L18+L22+L24+L25</f>
        <v>100147693</v>
      </c>
      <c r="M26" s="35" t="n">
        <f aca="false">+M18+M22+M25</f>
        <v>74873613.49</v>
      </c>
    </row>
    <row r="27" customFormat="false" ht="15" hidden="false" customHeight="false" outlineLevel="0" collapsed="false">
      <c r="A27" s="29" t="s">
        <v>45</v>
      </c>
      <c r="B27" s="13"/>
      <c r="C27" s="13"/>
      <c r="D27" s="13"/>
      <c r="E27" s="13"/>
      <c r="F27" s="36"/>
      <c r="G27" s="37"/>
      <c r="H27" s="16"/>
      <c r="I27" s="17" t="s">
        <v>46</v>
      </c>
      <c r="J27" s="18"/>
      <c r="K27" s="19"/>
      <c r="L27" s="36"/>
      <c r="M27" s="38" t="n">
        <f aca="false">+G28-M26</f>
        <v>582717.370000005</v>
      </c>
    </row>
    <row r="28" customFormat="false" ht="15" hidden="false" customHeight="false" outlineLevel="0" collapsed="false">
      <c r="A28" s="39" t="s">
        <v>47</v>
      </c>
      <c r="B28" s="40"/>
      <c r="C28" s="40"/>
      <c r="D28" s="40"/>
      <c r="E28" s="40"/>
      <c r="F28" s="41" t="n">
        <f aca="false">+F26</f>
        <v>100147693</v>
      </c>
      <c r="G28" s="41" t="n">
        <f aca="false">SUM(G26:G27)</f>
        <v>75456330.86</v>
      </c>
      <c r="H28" s="16"/>
      <c r="I28" s="42" t="s">
        <v>47</v>
      </c>
      <c r="J28" s="43"/>
      <c r="K28" s="43"/>
      <c r="L28" s="41" t="n">
        <f aca="false">+L26</f>
        <v>100147693</v>
      </c>
      <c r="M28" s="44" t="n">
        <f aca="false">SUM(M26:M27)</f>
        <v>75456330.86</v>
      </c>
    </row>
    <row r="30" s="3" customFormat="true" ht="16.5" hidden="false" customHeight="false" outlineLevel="0" collapsed="false">
      <c r="A30" s="3" t="s">
        <v>48</v>
      </c>
    </row>
    <row r="31" s="3" customFormat="true" ht="16.5" hidden="false" customHeight="false" outlineLevel="0" collapsed="false">
      <c r="A31" s="3" t="s">
        <v>49</v>
      </c>
    </row>
    <row r="32" customFormat="false" ht="12.75" hidden="false" customHeight="false" outlineLevel="0" collapsed="false">
      <c r="A32" s="4" t="s">
        <v>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s="10" customFormat="true" ht="25.5" hidden="false" customHeight="true" outlineLevel="0" collapsed="false">
      <c r="A34" s="8"/>
      <c r="B34" s="45"/>
      <c r="C34" s="45"/>
      <c r="D34" s="45"/>
      <c r="E34" s="9" t="s">
        <v>50</v>
      </c>
      <c r="F34" s="9" t="s">
        <v>51</v>
      </c>
      <c r="G34" s="9" t="s">
        <v>52</v>
      </c>
      <c r="H34" s="9" t="s">
        <v>53</v>
      </c>
      <c r="I34" s="9"/>
      <c r="J34" s="46" t="s">
        <v>54</v>
      </c>
      <c r="K34" s="11" t="s">
        <v>55</v>
      </c>
      <c r="L34" s="9" t="s">
        <v>56</v>
      </c>
      <c r="M34" s="11" t="s">
        <v>57</v>
      </c>
    </row>
    <row r="35" customFormat="false" ht="14.25" hidden="false" customHeight="false" outlineLevel="0" collapsed="false">
      <c r="A35" s="27" t="s">
        <v>58</v>
      </c>
      <c r="B35" s="13"/>
      <c r="C35" s="13"/>
      <c r="D35" s="13"/>
      <c r="E35" s="47" t="n">
        <v>8187949.07</v>
      </c>
      <c r="F35" s="48" t="n">
        <v>2414586.84</v>
      </c>
      <c r="G35" s="49" t="n">
        <v>1583921.77</v>
      </c>
      <c r="H35" s="47" t="n">
        <v>1180276</v>
      </c>
      <c r="I35" s="47"/>
      <c r="J35" s="50" t="n">
        <v>2157464.94</v>
      </c>
      <c r="K35" s="48" t="n">
        <v>0</v>
      </c>
      <c r="L35" s="48" t="n">
        <v>0</v>
      </c>
      <c r="M35" s="48" t="n">
        <f aca="false">SUM(E35:L35)</f>
        <v>15524198.62</v>
      </c>
    </row>
    <row r="36" customFormat="false" ht="14.25" hidden="false" customHeight="false" outlineLevel="0" collapsed="false">
      <c r="A36" s="27" t="s">
        <v>59</v>
      </c>
      <c r="B36" s="13"/>
      <c r="C36" s="13"/>
      <c r="D36" s="13"/>
      <c r="E36" s="47" t="n">
        <v>5113111.54</v>
      </c>
      <c r="F36" s="48" t="n">
        <v>2039772.48</v>
      </c>
      <c r="G36" s="51" t="n">
        <v>2403300.1</v>
      </c>
      <c r="H36" s="47" t="n">
        <v>469775.65</v>
      </c>
      <c r="I36" s="47"/>
      <c r="J36" s="50" t="n">
        <v>5080027</v>
      </c>
      <c r="K36" s="48" t="n">
        <v>4439202.15</v>
      </c>
      <c r="L36" s="48" t="n">
        <v>261896.55</v>
      </c>
      <c r="M36" s="48" t="n">
        <f aca="false">SUM(E36:L36)</f>
        <v>19807085.47</v>
      </c>
    </row>
    <row r="37" customFormat="false" ht="14.25" hidden="false" customHeight="false" outlineLevel="0" collapsed="false">
      <c r="A37" s="27" t="s">
        <v>60</v>
      </c>
      <c r="B37" s="13"/>
      <c r="C37" s="13"/>
      <c r="D37" s="13"/>
      <c r="E37" s="47" t="n">
        <v>662.36</v>
      </c>
      <c r="F37" s="48" t="n">
        <v>21986.58</v>
      </c>
      <c r="G37" s="51" t="n">
        <v>79214.45</v>
      </c>
      <c r="H37" s="47" t="n">
        <v>129681</v>
      </c>
      <c r="I37" s="47"/>
      <c r="J37" s="50" t="n">
        <v>0</v>
      </c>
      <c r="K37" s="48" t="n">
        <v>6553.48</v>
      </c>
      <c r="L37" s="48" t="n">
        <v>0</v>
      </c>
      <c r="M37" s="48" t="n">
        <f aca="false">SUM(E37:L37)</f>
        <v>238097.87</v>
      </c>
    </row>
    <row r="38" customFormat="false" ht="15" hidden="false" customHeight="false" outlineLevel="0" collapsed="false">
      <c r="A38" s="27" t="s">
        <v>61</v>
      </c>
      <c r="B38" s="13"/>
      <c r="C38" s="13"/>
      <c r="D38" s="13"/>
      <c r="E38" s="32"/>
      <c r="F38" s="26"/>
      <c r="G38" s="52"/>
      <c r="H38" s="32"/>
      <c r="I38" s="32"/>
      <c r="J38" s="53"/>
      <c r="K38" s="26"/>
      <c r="L38" s="26"/>
      <c r="M38" s="48"/>
    </row>
    <row r="39" customFormat="false" ht="14.25" hidden="false" customHeight="false" outlineLevel="0" collapsed="false">
      <c r="A39" s="27" t="s">
        <v>62</v>
      </c>
      <c r="B39" s="13"/>
      <c r="C39" s="13"/>
      <c r="D39" s="13"/>
      <c r="E39" s="47" t="n">
        <v>1722341.69</v>
      </c>
      <c r="F39" s="48" t="n">
        <v>557382.34</v>
      </c>
      <c r="G39" s="51" t="n">
        <v>275015</v>
      </c>
      <c r="H39" s="47" t="n">
        <v>0</v>
      </c>
      <c r="I39" s="47"/>
      <c r="J39" s="50" t="n">
        <v>284400.08</v>
      </c>
      <c r="K39" s="54" t="n">
        <v>0</v>
      </c>
      <c r="L39" s="47" t="n">
        <v>178690</v>
      </c>
      <c r="M39" s="48" t="n">
        <f aca="false">SUM(E39:L39)</f>
        <v>3017829.11</v>
      </c>
    </row>
    <row r="40" customFormat="false" ht="14.25" hidden="false" customHeight="false" outlineLevel="0" collapsed="false">
      <c r="A40" s="27" t="s">
        <v>63</v>
      </c>
      <c r="B40" s="13"/>
      <c r="C40" s="13"/>
      <c r="D40" s="13"/>
      <c r="E40" s="47" t="n">
        <v>0</v>
      </c>
      <c r="F40" s="47" t="n">
        <v>19000</v>
      </c>
      <c r="G40" s="49" t="n">
        <v>0</v>
      </c>
      <c r="H40" s="55" t="n">
        <v>1838041.16</v>
      </c>
      <c r="I40" s="55"/>
      <c r="J40" s="50" t="n">
        <v>0</v>
      </c>
      <c r="K40" s="47" t="n">
        <v>333534</v>
      </c>
      <c r="L40" s="47" t="n">
        <v>0</v>
      </c>
      <c r="M40" s="47" t="n">
        <f aca="false">SUM(E40:L40)</f>
        <v>2190575.16</v>
      </c>
    </row>
    <row r="41" customFormat="false" ht="14.25" hidden="false" customHeight="false" outlineLevel="0" collapsed="false">
      <c r="A41" s="39"/>
      <c r="B41" s="40"/>
      <c r="C41" s="40"/>
      <c r="D41" s="40"/>
      <c r="E41" s="56" t="n">
        <f aca="false">SUM(E35:E40)</f>
        <v>15024064.66</v>
      </c>
      <c r="F41" s="57" t="n">
        <f aca="false">SUM(F35:F40)</f>
        <v>5052728.24</v>
      </c>
      <c r="G41" s="58" t="n">
        <f aca="false">SUM(G35:G40)</f>
        <v>4341451.32</v>
      </c>
      <c r="H41" s="55" t="n">
        <f aca="false">SUM(H35:H40)</f>
        <v>3617773.81</v>
      </c>
      <c r="I41" s="55"/>
      <c r="J41" s="59" t="n">
        <f aca="false">SUM(J35:J40)</f>
        <v>7521892.02</v>
      </c>
      <c r="K41" s="57" t="n">
        <f aca="false">SUM(K35:K40)</f>
        <v>4779289.63</v>
      </c>
      <c r="L41" s="57" t="n">
        <f aca="false">SUM(L35:L40)</f>
        <v>440586.55</v>
      </c>
      <c r="M41" s="57" t="n">
        <f aca="false">SUM(M35:M40)</f>
        <v>40777786.23</v>
      </c>
    </row>
    <row r="42" customFormat="false" ht="12.75" hidden="false" customHeight="false" outlineLevel="0" collapsed="false">
      <c r="M42" s="60"/>
    </row>
    <row r="43" s="3" customFormat="true" ht="16.5" hidden="false" customHeight="false" outlineLevel="0" collapsed="false">
      <c r="A43" s="3" t="s">
        <v>64</v>
      </c>
      <c r="I43" s="3" t="s">
        <v>65</v>
      </c>
    </row>
    <row r="44" s="3" customFormat="true" ht="16.5" hidden="false" customHeight="false" outlineLevel="0" collapsed="false">
      <c r="A44" s="3" t="s">
        <v>66</v>
      </c>
      <c r="I44" s="3" t="s">
        <v>67</v>
      </c>
    </row>
    <row r="45" customFormat="false" ht="12.75" hidden="false" customHeight="false" outlineLevel="0" collapsed="false">
      <c r="A45" s="4" t="s">
        <v>3</v>
      </c>
      <c r="B45" s="4"/>
      <c r="C45" s="4"/>
      <c r="D45" s="4"/>
      <c r="E45" s="4"/>
      <c r="F45" s="4"/>
      <c r="G45" s="4"/>
      <c r="I45" s="4" t="s">
        <v>3</v>
      </c>
      <c r="J45" s="4"/>
      <c r="K45" s="4"/>
      <c r="L45" s="4"/>
      <c r="M45" s="4"/>
    </row>
    <row r="46" customFormat="false" ht="6" hidden="false" customHeight="true" outlineLevel="0" collapsed="false">
      <c r="K46" s="40"/>
    </row>
    <row r="47" customFormat="false" ht="15" hidden="false" customHeight="false" outlineLevel="0" collapsed="false">
      <c r="A47" s="61" t="s">
        <v>10</v>
      </c>
      <c r="B47" s="62"/>
      <c r="C47" s="62"/>
      <c r="D47" s="62"/>
      <c r="E47" s="62"/>
      <c r="F47" s="63"/>
      <c r="G47" s="64"/>
      <c r="I47" s="65" t="s">
        <v>68</v>
      </c>
      <c r="J47" s="62"/>
      <c r="K47" s="13"/>
      <c r="L47" s="63" t="s">
        <v>69</v>
      </c>
      <c r="M47" s="66" t="n">
        <v>1219.47</v>
      </c>
    </row>
    <row r="48" customFormat="false" ht="15" hidden="false" customHeight="false" outlineLevel="0" collapsed="false">
      <c r="A48" s="27" t="s">
        <v>70</v>
      </c>
      <c r="B48" s="13"/>
      <c r="C48" s="13"/>
      <c r="D48" s="13"/>
      <c r="E48" s="13"/>
      <c r="F48" s="67" t="s">
        <v>71</v>
      </c>
      <c r="G48" s="24" t="n">
        <v>3635540.99</v>
      </c>
      <c r="I48" s="27" t="s">
        <v>72</v>
      </c>
      <c r="J48" s="13"/>
      <c r="K48" s="13"/>
      <c r="L48" s="67"/>
      <c r="M48" s="68"/>
    </row>
    <row r="49" customFormat="false" ht="15" hidden="false" customHeight="false" outlineLevel="0" collapsed="false">
      <c r="A49" s="27" t="s">
        <v>73</v>
      </c>
      <c r="B49" s="13"/>
      <c r="C49" s="13"/>
      <c r="D49" s="13"/>
      <c r="E49" s="13"/>
      <c r="F49" s="13"/>
      <c r="G49" s="26"/>
      <c r="I49" s="27" t="s">
        <v>12</v>
      </c>
      <c r="J49" s="13"/>
      <c r="K49" s="13"/>
      <c r="L49" s="67" t="s">
        <v>69</v>
      </c>
      <c r="M49" s="54" t="n">
        <v>444.74</v>
      </c>
    </row>
    <row r="50" customFormat="false" ht="15" hidden="false" customHeight="false" outlineLevel="0" collapsed="false">
      <c r="A50" s="21" t="s">
        <v>74</v>
      </c>
      <c r="B50" s="13"/>
      <c r="C50" s="13"/>
      <c r="D50" s="13"/>
      <c r="E50" s="13"/>
      <c r="F50" s="67" t="s">
        <v>75</v>
      </c>
      <c r="G50" s="69"/>
      <c r="I50" s="27" t="s">
        <v>14</v>
      </c>
      <c r="J50" s="13"/>
      <c r="K50" s="13"/>
      <c r="L50" s="67" t="s">
        <v>69</v>
      </c>
      <c r="M50" s="54" t="n">
        <v>402.38</v>
      </c>
    </row>
    <row r="51" customFormat="false" ht="15" hidden="false" customHeight="false" outlineLevel="0" collapsed="false">
      <c r="A51" s="27" t="s">
        <v>10</v>
      </c>
      <c r="B51" s="13"/>
      <c r="C51" s="13"/>
      <c r="D51" s="13"/>
      <c r="E51" s="13"/>
      <c r="F51" s="13"/>
      <c r="G51" s="26"/>
      <c r="I51" s="27" t="s">
        <v>76</v>
      </c>
      <c r="J51" s="13"/>
      <c r="K51" s="13"/>
      <c r="L51" s="67" t="s">
        <v>69</v>
      </c>
      <c r="M51" s="54" t="n">
        <v>372.35</v>
      </c>
      <c r="N51" s="60"/>
      <c r="O51" s="60"/>
    </row>
    <row r="52" customFormat="false" ht="15.75" hidden="false" customHeight="false" outlineLevel="0" collapsed="false">
      <c r="A52" s="27" t="s">
        <v>77</v>
      </c>
      <c r="B52" s="13"/>
      <c r="C52" s="13"/>
      <c r="D52" s="13"/>
      <c r="E52" s="13"/>
      <c r="F52" s="67" t="s">
        <v>71</v>
      </c>
      <c r="G52" s="70" t="n">
        <f aca="false">SUM(G48:G51)</f>
        <v>3635540.99</v>
      </c>
      <c r="I52" s="65" t="s">
        <v>78</v>
      </c>
      <c r="J52" s="62"/>
      <c r="K52" s="62"/>
      <c r="L52" s="63" t="s">
        <v>69</v>
      </c>
      <c r="M52" s="66" t="n">
        <v>1190.75</v>
      </c>
    </row>
    <row r="53" customFormat="false" ht="15.75" hidden="false" customHeight="false" outlineLevel="0" collapsed="false">
      <c r="A53" s="27" t="s">
        <v>79</v>
      </c>
      <c r="B53" s="13"/>
      <c r="C53" s="13"/>
      <c r="D53" s="13"/>
      <c r="E53" s="13"/>
      <c r="F53" s="13"/>
      <c r="G53" s="26"/>
      <c r="I53" s="27" t="s">
        <v>72</v>
      </c>
      <c r="J53" s="13"/>
      <c r="K53" s="13"/>
      <c r="L53" s="67"/>
      <c r="M53" s="68"/>
    </row>
    <row r="54" customFormat="false" ht="15" hidden="false" customHeight="false" outlineLevel="0" collapsed="false">
      <c r="A54" s="27" t="s">
        <v>80</v>
      </c>
      <c r="B54" s="13"/>
      <c r="C54" s="13"/>
      <c r="D54" s="13"/>
      <c r="E54" s="13"/>
      <c r="F54" s="13"/>
      <c r="G54" s="26"/>
      <c r="I54" s="27" t="s">
        <v>58</v>
      </c>
      <c r="J54" s="13"/>
      <c r="K54" s="13"/>
      <c r="L54" s="67" t="s">
        <v>69</v>
      </c>
      <c r="M54" s="54" t="n">
        <v>383.65</v>
      </c>
    </row>
    <row r="55" customFormat="false" ht="15" hidden="false" customHeight="false" outlineLevel="0" collapsed="false">
      <c r="A55" s="27" t="s">
        <v>81</v>
      </c>
      <c r="B55" s="13"/>
      <c r="C55" s="13"/>
      <c r="D55" s="13"/>
      <c r="E55" s="13"/>
      <c r="F55" s="67" t="s">
        <v>69</v>
      </c>
      <c r="G55" s="71"/>
      <c r="I55" s="27" t="s">
        <v>59</v>
      </c>
      <c r="J55" s="13"/>
      <c r="K55" s="13"/>
      <c r="L55" s="67" t="s">
        <v>69</v>
      </c>
      <c r="M55" s="54" t="n">
        <v>565.21</v>
      </c>
    </row>
    <row r="56" customFormat="false" ht="15" hidden="false" customHeight="false" outlineLevel="0" collapsed="false">
      <c r="A56" s="39"/>
      <c r="B56" s="40"/>
      <c r="C56" s="40"/>
      <c r="D56" s="40"/>
      <c r="E56" s="40"/>
      <c r="F56" s="40"/>
      <c r="G56" s="72"/>
      <c r="I56" s="39" t="s">
        <v>82</v>
      </c>
      <c r="J56" s="40"/>
      <c r="K56" s="40"/>
      <c r="L56" s="73" t="s">
        <v>69</v>
      </c>
      <c r="M56" s="74" t="n">
        <v>241.89</v>
      </c>
      <c r="N56" s="60"/>
      <c r="O56" s="60"/>
    </row>
    <row r="57" customFormat="false" ht="12.75" hidden="false" customHeight="false" outlineLevel="0" collapsed="false">
      <c r="A57" s="1" t="s">
        <v>83</v>
      </c>
      <c r="M57" s="60"/>
    </row>
    <row r="59" customFormat="false" ht="16.5" hidden="false" customHeight="false" outlineLevel="0" collapsed="false">
      <c r="K59" s="75" t="s">
        <v>84</v>
      </c>
    </row>
    <row r="60" customFormat="false" ht="16.5" hidden="false" customHeight="false" outlineLevel="0" collapsed="false">
      <c r="K60" s="75" t="s">
        <v>85</v>
      </c>
    </row>
  </sheetData>
  <mergeCells count="17">
    <mergeCell ref="A2:M2"/>
    <mergeCell ref="A7:I7"/>
    <mergeCell ref="A9:G9"/>
    <mergeCell ref="I9:M9"/>
    <mergeCell ref="A10:E10"/>
    <mergeCell ref="I10:K10"/>
    <mergeCell ref="A32:M32"/>
    <mergeCell ref="H34:I34"/>
    <mergeCell ref="H35:I35"/>
    <mergeCell ref="H36:I36"/>
    <mergeCell ref="H37:I37"/>
    <mergeCell ref="H38:I38"/>
    <mergeCell ref="H39:I39"/>
    <mergeCell ref="H40:I40"/>
    <mergeCell ref="H41:I41"/>
    <mergeCell ref="A45:G45"/>
    <mergeCell ref="I45:M45"/>
  </mergeCells>
  <printOptions headings="false" gridLines="false" gridLinesSet="true" horizontalCentered="false" verticalCentered="false"/>
  <pageMargins left="0.39375" right="0.315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41:19Z</dcterms:created>
  <dc:creator>.</dc:creator>
  <dc:description/>
  <dc:language>en-US</dc:language>
  <cp:lastModifiedBy>Emanuela.Zanchi</cp:lastModifiedBy>
  <cp:lastPrinted>2010-07-26T09:15:18Z</cp:lastPrinted>
  <dcterms:modified xsi:type="dcterms:W3CDTF">2011-04-05T07:31:04Z</dcterms:modified>
  <cp:revision>0</cp:revision>
  <dc:subject/>
  <dc:title/>
</cp:coreProperties>
</file>